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统计局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经办人员：冯梦娜     联系电话</t>
    </r>
    <r>
      <rPr>
        <b val="true"/>
        <sz val="11"/>
        <color rgb="FF000000"/>
        <rFont val="宋体"/>
        <family val="0"/>
        <charset val="134"/>
      </rPr>
      <t xml:space="preserve">18139060131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否</t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0" activeCellId="0" sqref="B60:E6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64</v>
      </c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8-31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