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" sheetId="1" state="visible" r:id="rId2"/>
    <sheet name="支出预算" sheetId="2" state="visible" r:id="rId3"/>
    <sheet name="结余预算" sheetId="3" state="visible" r:id="rId4"/>
  </sheets>
  <definedNames>
    <definedName function="false" hidden="false" localSheetId="1" name="_xlnm.Print_Area" vbProcedure="false">支出预算!$A$1:$B$23</definedName>
    <definedName function="false" hidden="false" localSheetId="0" name="_xlnm.Print_Area" vbProcedure="false">收入预算!$A$1:$B$40</definedName>
    <definedName function="false" hidden="false" localSheetId="2" name="_xlnm.Print_Area" vbProcedure="false">结余预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和硕县社会保险基金预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和硕县社会保险基金预算支出表</t>
    </r>
  </si>
  <si>
    <t xml:space="preserve">项　目</t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和硕县社会保险基金预算结余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末结余预计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12160.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7182.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1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4837.9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 t="n">
        <v>10578.9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6521.4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17.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40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1581.3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660.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113.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802.9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9" t="n">
        <f aca="false">B7+B9+B11+B13+B15+B17+B19+B21</f>
        <v>11323.8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9" t="n">
        <f aca="false">B8+B10+B12+B14+B16+B18+B20+B22+B23</f>
        <v>11291.6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1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16" t="n">
        <v>10526.3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16" t="n">
        <v>10524.3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16" t="n">
        <v>797.5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16" t="n">
        <v>767.3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0" t="s">
        <v>27</v>
      </c>
      <c r="B13" s="16"/>
      <c r="C13" s="4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0" t="s">
        <v>28</v>
      </c>
      <c r="B14" s="16"/>
      <c r="C14" s="4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16"/>
      <c r="C15" s="4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1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16"/>
      <c r="C17" s="4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16"/>
      <c r="C18" s="4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16"/>
      <c r="C19" s="4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1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1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1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1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8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19" t="s">
        <v>39</v>
      </c>
      <c r="B2" s="1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0" t="s">
        <v>41</v>
      </c>
      <c r="B5" s="9" t="n">
        <f aca="false">B6+B7+B8+B9+B10+B11+B12+B13</f>
        <v>836.4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1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16" t="n">
        <v>52.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16" t="n">
        <v>783.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1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1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1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16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16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0" t="s">
        <v>50</v>
      </c>
      <c r="B14" s="9" t="n">
        <f aca="false">B15+B16+B17+B18+B19+B20+B21+B22</f>
        <v>8147.8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1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16" t="n">
        <v>1052.8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16" t="n">
        <v>709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1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1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1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1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1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cp:keywords/>
  <dc:language>en-US</dc:language>
  <cp:lastModifiedBy>钱艳红</cp:lastModifiedBy>
  <dcterms:modified xsi:type="dcterms:W3CDTF">2020-04-21T05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