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委宣传部部门决算公开情况核实表</t>
    </r>
  </si>
  <si>
    <t xml:space="preserve">部门单位名称（盖章）：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6" activeCellId="0" sqref="D56:E5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12" t="s">
        <v>7</v>
      </c>
      <c r="E54" s="12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7</v>
      </c>
      <c r="E56" s="12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12-05T0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